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INSTITUTO DE TRANSPARENCIA, ACCESO A LA INFORMACIÓN PÚBLICA GUBERNAMENTAL Y PROTECCIÓN DE DATOS PERSONALES DEL ESTADO DE HIDALGO. (a)</t>
  </si>
  <si>
    <t xml:space="preserve">Estado de Situación Financiera Detallado - LDF</t>
  </si>
  <si>
    <t xml:space="preserve">Al 31 de diciembre de 2020 y al 31 de Diciembre de 2021 (b)</t>
  </si>
  <si>
    <t xml:space="preserve">(PESOS)</t>
  </si>
  <si>
    <t xml:space="preserve">Concepto (c)</t>
  </si>
  <si>
    <t xml:space="preserve">2021 (d)</t>
  </si>
  <si>
    <t xml:space="preserve">31 de diciembre de 2020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G75" activeCellId="0" sqref="G7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1233570.94</v>
      </c>
      <c r="D9" s="12" t="n">
        <f aca="false">SUM(D10:D16)</f>
        <v>4079942.94</v>
      </c>
      <c r="E9" s="14" t="s">
        <v>12</v>
      </c>
      <c r="F9" s="12" t="n">
        <f aca="false">SUM(F10:F18)</f>
        <v>851420.13</v>
      </c>
      <c r="G9" s="12" t="n">
        <f aca="false">SUM(G10:G18)</f>
        <v>743048.18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5" t="s">
        <v>14</v>
      </c>
      <c r="F10" s="12" t="n">
        <v>314.31</v>
      </c>
      <c r="G10" s="12" t="n">
        <v>2578.04</v>
      </c>
    </row>
    <row r="11" customFormat="false" ht="12.75" hidden="false" customHeight="false" outlineLevel="0" collapsed="false">
      <c r="B11" s="15" t="s">
        <v>15</v>
      </c>
      <c r="C11" s="12" t="n">
        <v>1233570.94</v>
      </c>
      <c r="D11" s="12" t="n">
        <v>4079942.94</v>
      </c>
      <c r="E11" s="15" t="s">
        <v>16</v>
      </c>
      <c r="F11" s="12" t="n">
        <v>0</v>
      </c>
      <c r="G11" s="12" t="n">
        <v>0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5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5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5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5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5" t="s">
        <v>26</v>
      </c>
      <c r="F16" s="12" t="n">
        <v>851105.82</v>
      </c>
      <c r="G16" s="12" t="n">
        <v>740470.14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-23403</v>
      </c>
      <c r="D17" s="12" t="n">
        <f aca="false">SUM(D18:D24)</f>
        <v>14511</v>
      </c>
      <c r="E17" s="15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5" t="s">
        <v>30</v>
      </c>
      <c r="F18" s="12" t="n">
        <v>0</v>
      </c>
      <c r="G18" s="12" t="n">
        <v>0</v>
      </c>
    </row>
    <row r="19" customFormat="false" ht="12.75" hidden="false" customHeight="false" outlineLevel="0" collapsed="false">
      <c r="B19" s="15" t="s">
        <v>31</v>
      </c>
      <c r="C19" s="12" t="n">
        <v>244</v>
      </c>
      <c r="D19" s="12" t="n">
        <v>111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-23647</v>
      </c>
      <c r="D20" s="12" t="n">
        <v>14400</v>
      </c>
      <c r="E20" s="15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6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5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5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5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5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5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5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5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5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5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5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5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5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5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5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5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5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5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5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1210167.94</v>
      </c>
      <c r="D47" s="12" t="n">
        <f aca="false">D9+D17+D25+D31+D37+D38+D41</f>
        <v>4094453.94</v>
      </c>
      <c r="E47" s="11" t="s">
        <v>86</v>
      </c>
      <c r="F47" s="12" t="n">
        <f aca="false">F9+F19+F23+F26+F27+F31+F38+F42</f>
        <v>851420.13</v>
      </c>
      <c r="G47" s="12" t="n">
        <f aca="false">G9+G19+G23+G26+G27+G31+G38+G42</f>
        <v>743048.18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0</v>
      </c>
      <c r="D52" s="12" t="n">
        <v>0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7301595.02</v>
      </c>
      <c r="D53" s="12" t="n">
        <v>7088291.42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110151.17</v>
      </c>
      <c r="D54" s="12" t="n">
        <v>110151.17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6528608.44</v>
      </c>
      <c r="D55" s="12" t="n">
        <v>-6114109.81</v>
      </c>
      <c r="E55" s="14" t="s">
        <v>100</v>
      </c>
      <c r="F55" s="12" t="n">
        <v>2367.73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2367.73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7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853787.86</v>
      </c>
      <c r="G59" s="12" t="n">
        <f aca="false">G47+G57</f>
        <v>743048.18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883137.749999999</v>
      </c>
      <c r="D60" s="12" t="n">
        <f aca="false">SUM(D50:D58)</f>
        <v>1084332.78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2093305.69</v>
      </c>
      <c r="D62" s="12" t="n">
        <f aca="false">D47+D60</f>
        <v>5178786.72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0" t="n">
        <f aca="false">SUM(F64:F66)</f>
        <v>0</v>
      </c>
      <c r="G63" s="10" t="n">
        <f aca="false">SUM(G64:G66)</f>
        <v>0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0" t="n">
        <f aca="false">SUM(F69:F73)</f>
        <v>1239517.83</v>
      </c>
      <c r="G68" s="10" t="n">
        <f aca="false">SUM(G69:G73)</f>
        <v>4435738.54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-255882.21</v>
      </c>
      <c r="G69" s="12" t="n">
        <v>0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1238105.3</v>
      </c>
      <c r="G70" s="12" t="n">
        <v>4178443.94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287067.12</v>
      </c>
      <c r="G72" s="12" t="n">
        <v>287067.12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-29772.38</v>
      </c>
      <c r="G73" s="12" t="n">
        <v>-29772.52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1239517.83</v>
      </c>
      <c r="G79" s="12" t="n">
        <f aca="false">G63+G68+G75</f>
        <v>4435738.54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2093305.69</v>
      </c>
      <c r="G81" s="12" t="n">
        <f aca="false">G59+G79</f>
        <v>5178786.72</v>
      </c>
    </row>
    <row r="82" customFormat="false" ht="13.5" hidden="false" customHeight="false" outlineLevel="0" collapsed="false">
      <c r="B82" s="18"/>
      <c r="C82" s="19"/>
      <c r="D82" s="19"/>
      <c r="E82" s="20"/>
      <c r="F82" s="21"/>
      <c r="G82" s="21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Carina</cp:lastModifiedBy>
  <cp:lastPrinted>2016-12-20T19:33:34Z</cp:lastPrinted>
  <dcterms:modified xsi:type="dcterms:W3CDTF">2022-02-01T06:31:58Z</dcterms:modified>
  <cp:revision>0</cp:revision>
  <dc:subject/>
  <dc:title/>
</cp:coreProperties>
</file>